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" sheetId="1" state="visible" r:id="rId2"/>
    <sheet name="English" sheetId="2" state="visible" r:id="rId3"/>
  </sheets>
  <definedNames>
    <definedName function="false" hidden="false" name="P" vbProcedure="false">English!$B$2</definedName>
    <definedName function="false" hidden="false" name="RH" vbProcedure="false">English!$C$2</definedName>
    <definedName function="false" hidden="false" name="T" vbProcedure="false">English!$A$2</definedName>
    <definedName function="false" hidden="false" localSheetId="0" name="P" vbProcedure="false">Metric!$B$2</definedName>
    <definedName function="false" hidden="false" localSheetId="0" name="RH" vbProcedure="false">Metric!$C$2</definedName>
    <definedName function="false" hidden="false" localSheetId="0" name="T" vbProcedure="false">Metric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emperature
(deg C)</t>
  </si>
  <si>
    <t xml:space="preserve">Pressure
(mm Hg)</t>
  </si>
  <si>
    <t xml:space="preserve">Relative
Humidity (%)</t>
  </si>
  <si>
    <t xml:space="preserve">Part Temperature
(reference 20 degrees)
(degrees C)</t>
  </si>
  <si>
    <t xml:space="preserve">Material
Expansion
Coefficient
(ppm/degree C)</t>
  </si>
  <si>
    <t xml:space="preserve">Compensation thumbwheel setting</t>
  </si>
  <si>
    <t xml:space="preserve">Temperature
(deg F)</t>
  </si>
  <si>
    <t xml:space="preserve">Pressure
(in Hg)</t>
  </si>
  <si>
    <t xml:space="preserve">Part Temperature
(reference 68 degrees)
(degrees F)</t>
  </si>
  <si>
    <t xml:space="preserve">Material
Expansion
Coefficient
(ppm/degree 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9.14"/>
    <col collapsed="false" customWidth="true" hidden="false" outlineLevel="0" max="4" min="4" style="0" width="19.7"/>
    <col collapsed="false" customWidth="true" hidden="false" outlineLevel="0" max="5" min="5" style="0" width="13.85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s="5" customFormat="true" ht="12.75" hidden="false" customHeight="false" outlineLevel="0" collapsed="false">
      <c r="A2" s="4" t="n">
        <v>13</v>
      </c>
      <c r="B2" s="4" t="n">
        <v>720</v>
      </c>
      <c r="C2" s="4" t="n">
        <v>20</v>
      </c>
      <c r="D2" s="4" t="n">
        <v>25</v>
      </c>
      <c r="E2" s="4" t="n">
        <v>6.5</v>
      </c>
    </row>
    <row r="4" customFormat="false" ht="12.75" hidden="false" customHeight="true" outlineLevel="0" collapsed="false">
      <c r="B4" s="6" t="s">
        <v>5</v>
      </c>
      <c r="C4" s="6"/>
      <c r="D4" s="6"/>
    </row>
    <row r="5" customFormat="false" ht="26.25" hidden="false" customHeight="false" outlineLevel="0" collapsed="false">
      <c r="B5" s="7" t="n">
        <f aca="false">10^12/((0.3836391*P*(1+(10^-6*P)*(0.817-0.0133*T))/(1+0.003661*T)-3.033*10^-3*C2*EXP(0.057627*A2)+10^6))-999000-(D2-20)*E2</f>
        <v>703.904284822987</v>
      </c>
      <c r="C5" s="7"/>
      <c r="D5" s="7"/>
    </row>
  </sheetData>
  <sheetProtection sheet="true" objects="true" scenarios="true"/>
  <mergeCells count="2"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9.14"/>
    <col collapsed="false" customWidth="true" hidden="false" outlineLevel="0" max="4" min="4" style="1" width="19.7"/>
    <col collapsed="false" customWidth="true" hidden="false" outlineLevel="0" max="5" min="5" style="0" width="13.7"/>
  </cols>
  <sheetData>
    <row r="1" customFormat="false" ht="51" hidden="false" customHeight="false" outlineLevel="0" collapsed="false">
      <c r="A1" s="2" t="s">
        <v>6</v>
      </c>
      <c r="B1" s="2" t="s">
        <v>7</v>
      </c>
      <c r="C1" s="3" t="s">
        <v>2</v>
      </c>
      <c r="D1" s="2" t="s">
        <v>8</v>
      </c>
      <c r="E1" s="8" t="s">
        <v>9</v>
      </c>
    </row>
    <row r="2" s="5" customFormat="true" ht="12.75" hidden="false" customHeight="false" outlineLevel="0" collapsed="false">
      <c r="A2" s="4" t="n">
        <v>72</v>
      </c>
      <c r="B2" s="4" t="n">
        <v>30.2</v>
      </c>
      <c r="C2" s="4" t="n">
        <v>50</v>
      </c>
      <c r="D2" s="4" t="n">
        <v>75</v>
      </c>
      <c r="E2" s="4" t="n">
        <v>6.5</v>
      </c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B4" s="6" t="s">
        <v>5</v>
      </c>
      <c r="C4" s="6"/>
      <c r="D4" s="6"/>
    </row>
    <row r="5" customFormat="false" ht="26.25" hidden="false" customHeight="false" outlineLevel="0" collapsed="false">
      <c r="B5" s="7" t="n">
        <f aca="false">10^12/((9.74443*P*(1+(10^-6*P)*(26.7-0.187*T))/(0.934915+0.0020388*T)-1.089*10^-3*C2*EXP(0.032015*A2)+10^6))-999000-(D2-68)*E2</f>
        <v>682.958130629966</v>
      </c>
      <c r="C5" s="7"/>
      <c r="D5" s="7"/>
    </row>
  </sheetData>
  <sheetProtection sheet="true" objects="true" scenarios="true"/>
  <mergeCells count="2"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id Meier</dc:creator>
  <dc:description/>
  <dc:language>en-US</dc:language>
  <cp:lastModifiedBy>DSCR</cp:lastModifiedBy>
  <dcterms:modified xsi:type="dcterms:W3CDTF">2006-01-12T21:26:45Z</dcterms:modified>
  <cp:revision>0</cp:revision>
  <dc:subject/>
  <dc:title>HP 5526A Compensation Factors</dc:title>
</cp:coreProperties>
</file>